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июля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ию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июля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июля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89.84</v>
      </c>
      <c r="K20" s="35" t="n">
        <v>0</v>
      </c>
      <c r="L20" s="35" t="n">
        <v>0</v>
      </c>
      <c r="M20" s="35" t="n">
        <v>655.22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163.35</v>
      </c>
      <c r="S20" s="35" t="n">
        <f aca="false">F20-L20-O20</f>
        <v>113075</v>
      </c>
      <c r="T20" s="36" t="n">
        <f aca="false">G20+J20-M20-P20</f>
        <v>5088.35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89.84</v>
      </c>
      <c r="K22" s="35" t="n">
        <f aca="false">K20</f>
        <v>0</v>
      </c>
      <c r="L22" s="35" t="n">
        <f aca="false">L20</f>
        <v>0</v>
      </c>
      <c r="M22" s="35" t="n">
        <f aca="false">M20</f>
        <v>655.22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163.35</v>
      </c>
      <c r="S22" s="35" t="n">
        <f aca="false">S20</f>
        <v>113075</v>
      </c>
      <c r="T22" s="35" t="n">
        <f aca="false">T20</f>
        <v>5088.35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89.84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655.22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163.35</v>
      </c>
      <c r="S27" s="35" t="n">
        <f aca="false">S18+S22+S26</f>
        <v>113075</v>
      </c>
      <c r="T27" s="35" t="n">
        <f aca="false">T18+T22+T26</f>
        <v>5088.35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7-01T05:35:12Z</cp:lastPrinted>
  <dcterms:modified xsi:type="dcterms:W3CDTF">2025-07-01T05:36:19Z</dcterms:modified>
  <cp:revision>0</cp:revision>
  <dc:subject/>
  <dc:title/>
</cp:coreProperties>
</file>