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рейтинг2023" sheetId="1" state="visible" r:id="rId2"/>
    <sheet name="отчет об итогах" sheetId="2" state="visible" r:id="rId3"/>
  </sheets>
  <definedNames>
    <definedName function="false" hidden="false" localSheetId="1" name="_xlnm.Print_Area" vbProcedure="false">'отчет об итогах'!$A$1:$CR$15</definedName>
    <definedName function="false" hidden="false" localSheetId="0" name="_xlnm.Print_Area" vbProcedure="false">рейтинг2023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3">
  <si>
    <t xml:space="preserve">Рейтинг главных администраторов средств бюджета по уровню итоговой оценки качества финансового менеджмента за 2023 год </t>
  </si>
  <si>
    <t xml:space="preserve">Место в рейтинге</t>
  </si>
  <si>
    <t xml:space="preserve">Код ГРБС</t>
  </si>
  <si>
    <t xml:space="preserve">Наименование главного распорядителя средств бюджета МО "Муниципальный округ Кезский район Удмуртской Республики"</t>
  </si>
  <si>
    <t xml:space="preserve">Итоговая оценка качества финансового менеджмента главного распорядителя средств бюджета МО "Муниципальный округ Кезский район Удмуртской Республики",Е(%)</t>
  </si>
  <si>
    <t xml:space="preserve">Уровень качества финансового менеджмента главного распорядителя средств бюджета МО "Муниципальный округ Кезский район Удмуртской Республики"</t>
  </si>
  <si>
    <t xml:space="preserve">Управление финансов Администрации муниципального образования"Муниципальный округ Кезский район УР"</t>
  </si>
  <si>
    <t xml:space="preserve">высокий</t>
  </si>
  <si>
    <t xml:space="preserve">Управление образования Администрации муниципального образования"Муниципальный округ Кезский район УР"</t>
  </si>
  <si>
    <t xml:space="preserve">Администрация муниципального образования"Муниципальный округ Кезский район УР"</t>
  </si>
  <si>
    <t xml:space="preserve">удовлетворительный</t>
  </si>
  <si>
    <t xml:space="preserve">85% и выше-высокий</t>
  </si>
  <si>
    <t xml:space="preserve">Управление территориального развития Администрации муниципального образования "Муниципальный округ Кезский район Удмуртской Республики"</t>
  </si>
  <si>
    <t xml:space="preserve">Отдел культуры,туризма,спорта и молодежной политики Администрации муниципального образования "Муниципальный округ Кезский район УР"</t>
  </si>
  <si>
    <t xml:space="preserve">от 70%до 85% -удовлетворительный</t>
  </si>
  <si>
    <t xml:space="preserve">Средний уровень качества финансового менеджмента,осущестляемого главными распорядителями средств бюджета муниципального образования "Муниципальный округ Кезский район Удмуртской Республики",Еср(%)</t>
  </si>
  <si>
    <t xml:space="preserve">Отчет об итогах годового мониторинга качества финансового менеджмента за  2023 год</t>
  </si>
  <si>
    <t xml:space="preserve">Наименование ГРБС</t>
  </si>
  <si>
    <t xml:space="preserve">1.Качество бюджетного планирования </t>
  </si>
  <si>
    <t xml:space="preserve">2.Качества исполнеия бюджета</t>
  </si>
  <si>
    <t xml:space="preserve">3.Качество ведения бюджетного(бухгалтерского) учета и составление (бухгалтерской) отчетности</t>
  </si>
  <si>
    <t xml:space="preserve">4.Качество организации и осуществление финансового контроля</t>
  </si>
  <si>
    <t xml:space="preserve">5.Качество оказания муниципальных услуг</t>
  </si>
  <si>
    <t xml:space="preserve">6.Обеспечение публичности и открытости информации о деятельности главного администратора средств бюджета в сфере управления муниципальными финансами,а также информации о деятельности муниципальных учреждений</t>
  </si>
  <si>
    <t xml:space="preserve">Всего по результатам мониторинга качества финансового менеджмента</t>
  </si>
  <si>
    <t xml:space="preserve">Коэффициент уровня сложности финансовой деятельности главного администратора</t>
  </si>
  <si>
    <t xml:space="preserve">Итоговая оценка качества финансового менеджмента(Е)</t>
  </si>
  <si>
    <t xml:space="preserve">Итого фактическое количество баллов</t>
  </si>
  <si>
    <t xml:space="preserve">Максимальное количество баллов</t>
  </si>
  <si>
    <t xml:space="preserve">Отношение фактического количества баллов к максимальному количеству баллов</t>
  </si>
  <si>
    <t xml:space="preserve">2. Качество исполнения бюджета</t>
  </si>
  <si>
    <t xml:space="preserve">3.Качество ведения бюджетного(бухгалтерского)учета и составления (бухгалтерской) отчетности</t>
  </si>
  <si>
    <t xml:space="preserve">4.Качество организации и осуществления финансового контроля</t>
  </si>
  <si>
    <t xml:space="preserve">6.Обеспечение публичности и открытости информации о деятельности главногоадминистратора средств бюджета  в сфере управления муниципальными финансами, а также открытости информации о деятельности муниципальных учреждений</t>
  </si>
  <si>
    <t xml:space="preserve">Итого фактическое количество баллов по всем показателям(Sf)</t>
  </si>
  <si>
    <t xml:space="preserve">Итого максимальное количество баллов по всем показателям(Sm)</t>
  </si>
  <si>
    <t xml:space="preserve">К ус</t>
  </si>
  <si>
    <t xml:space="preserve">1.1.Соблюдение срока представления реестра расходных обязательств в Управление финансов</t>
  </si>
  <si>
    <t xml:space="preserve">1.2.Соблюдение срока представления предварительных объемов бюджетных ассигнований(бюджетной заявки)на очередной финансовый год и плановый период в Управление финансов</t>
  </si>
  <si>
    <t xml:space="preserve">2.1.Доля не использованных на конец отчетного финансового года бюджетных ассигнований</t>
  </si>
  <si>
    <t xml:space="preserve">2.2.Отклонение фактических поступлений налоговых и неналоговых доходов,администрируемых главными администраторами доходов бюджета,от первоначального плана</t>
  </si>
  <si>
    <t xml:space="preserve">2.3.Среднее количество изменений в сводную бюджетную роспись(за исключением изменений,связанных с внесением изменений в решение о бюджете,поступлением и распределением межбюджетных трансфертов из других бюджетов бюджетной системы РФ,безвозмездных поступлений от физических и юридических лиц,имеющих целевое назначение,распределением средств Резервного фонда и других резервов,предусмотренных для распределения между главными администраторами средств бюджета)</t>
  </si>
  <si>
    <t xml:space="preserve">2.4.Лоля расходов,осуществляемых в рамках реализации муниципальных программ(подпрограмм),в общем объеме расходов главного администратора средств бюджета в отчетном финансовом году</t>
  </si>
  <si>
    <t xml:space="preserve">2.5.Эффективность управления просроченной кредиторской задолженностью</t>
  </si>
  <si>
    <t xml:space="preserve">2.6.Доля нецелевых расходов,выявленных в результате контрольных мероприятий( в том числе в подведомственной сети),в общем объеме проверенных расходов в отчетном году</t>
  </si>
  <si>
    <t xml:space="preserve">2.7.Доля неэффективных расходов,выявленных в результате контрольных мероприятий( в том числе в подведомственной сети),в общем объеме проверенных расходов в отчетном году</t>
  </si>
  <si>
    <t xml:space="preserve">2.8.Качество кправления деятельностью муниципальных бюджетных учреждений Кезского района</t>
  </si>
  <si>
    <t xml:space="preserve">3.1.Соевременность сдачи бюджетной и бухгалтерской отчетности в Управление финансов </t>
  </si>
  <si>
    <t xml:space="preserve">3.2.Качество бюджетной и бухгалтерской отчетности,представляемой главными распорядителями в Управление финансов</t>
  </si>
  <si>
    <t xml:space="preserve">4.1.Наличие (отсутствие) в структуре главного распорядителя подразделения по осуществлению финансового  контроля либо специалистов,на которых возложена обязанность по проведению контрольных мероприятий</t>
  </si>
  <si>
    <t xml:space="preserve">4.2.Доля муниципальных учреждений,в которых главный администратор средств бюджета провел контрольные мероприятия в отчетном году,в общем количестве муниципальных учреждений,в отношении которых главный администратор средств бюджета осуществляет функции и полномочия учредителя</t>
  </si>
  <si>
    <t xml:space="preserve">4.3.Доля муниципальных учреждений,должностные лица которых привлечены к ответственности по результатам проведенных контрольных мероприятий,в общем количестве муниципальных учреждений,в которых по результатам контрольных мероприятий установлены нарушения</t>
  </si>
  <si>
    <t xml:space="preserve">4.4.Своевременность представления в Управление финансов отчетов по контрольно-ревизионной работе</t>
  </si>
  <si>
    <t xml:space="preserve">4.5.Отсутствие расходов,взысканных с главного администратора средств бюджета и его подведомственных учреждений в соответствии с решениями налоговых органов</t>
  </si>
  <si>
    <t xml:space="preserve">4.6.Сумма,взысканная по исполнительным документам</t>
  </si>
  <si>
    <t xml:space="preserve">5.1.Наличие (отсутствие)правового акта главного распорядителя,утверждающего порядок составления,утверждения и ведения смет подведомственнх муниципальных казенных учрежденийй</t>
  </si>
  <si>
    <t xml:space="preserve">5.2.Наличие (отсутствие) правового акта главного распорядителя, утверждающего порядок составления и утверждения планов финансово-хозяйственной деятельности муниципальных бюджетных и автономных учреждений, в отношении которых главный администратор средств бюджета осуществляет функции и полномочия учредителя</t>
  </si>
  <si>
    <t xml:space="preserve">5.3.Доля муниципальных бюджетных учреждений, в отношении которых главный администратор средств бюджета осуществляет функции и полномочия учредителя, выполнивших муниципальные задания на 100% в общем объеме муниципальных учреждений, для которых главный администратор средств бюджета установил муниципальных задания</t>
  </si>
  <si>
    <t xml:space="preserve">5.4.Доля  муниципальных бюджетных  учреждений, в отношении которых главный администратор средств бюджета осуществляет функции и полномочия учредителя, для которых установлены количественно измеримые финансовые санкции (штрафы, изъятия) за нарушения условий выполнения муниципальных заданий</t>
  </si>
  <si>
    <t xml:space="preserve">5.5.Доля муниципальных учреждений,в отношении которых главный администратор средств бюджета осуществляет функции и полномочия учредителя,для руководителей которых оплата труда определяется с учетом результатов их профессиональной деятельности</t>
  </si>
  <si>
    <t xml:space="preserve">5.6.Периодичность мониторинга выполнения муниципальных заданий муниципальных бюджетных учреждений,в отношении которых главный администратор средств бюджета осуществляет функции и полномочия учредителя</t>
  </si>
  <si>
    <t xml:space="preserve">5.7.Наличие (отсутствие) нормативного правового акта,утверждающего значения нормативных затрат на оказание муниципальных услуг(выполнение муниципальных работ)</t>
  </si>
  <si>
    <t xml:space="preserve">5.8.Доля муниципальных учреждений,в которых фактический уровень соотношения среднемесячной заработной платы руководителей учреждений и среднемесячной заработной платы работников этих учреждений(без учета заработной платы руководителя,заместителей руководителя,главного бухгалтера) за отчетный финансовый год превысил предельный уровень( в кратности до 4)</t>
  </si>
  <si>
    <t xml:space="preserve">5.9.Динамика объема доходов от оказания платных муниципальных услуг(выполнения платных муниципальных работ)муниципальных бюджетных и автономных учреждений,в отношении которых главный администратор средств бюджета осуществляет функции и полномочия учредителя,в отчетном году в сравнении с предыдущим годом</t>
  </si>
  <si>
    <t xml:space="preserve">6.1.Размещение на официальных сайтах в информационно-телекоммуникационной сети "Интернент" отчетов о реализации муниципальных пронрамм муниципального образования "Кезский район"</t>
  </si>
  <si>
    <t xml:space="preserve">6.2.Полнота отражения информации о начислениях в Государственной информационной системе о муниципальных платежах(далее -ГИС ГМП)</t>
  </si>
  <si>
    <t xml:space="preserve">6.3.Доля муниципальных бюджетных и автономных учреждений,разместивших на официальном сайте Российской Федерации для размещения информации о муниципальных учреждениях муниципальные задания на отчетный финансовый год и на плановый период( в процентах от общего количества муниципальных бюджетных и автономных учреждений,в отношенн которых главный администратор средств бюджета осуществляет функции и полномочия учредителя)</t>
  </si>
  <si>
    <t xml:space="preserve">6.4.Доля муниципальных бюджетных и автономных учреждений,разместивших на официальном сайте Российской Федерации для размещения информации о муниципальных учреждениях (www.bus.gov.ru)планы финансово хозяйственной деятельности на отчетный финансовый год и на плановый период ( в процентах от общего количества муниципальных бюджетных и автономных учреждений,в отношении которых главный администратор средств бюджета осуществляет функции и полномочия учредителя)</t>
  </si>
  <si>
    <t xml:space="preserve">6.5.Доля муниципальных казенных учреждений,разместивших на официальном сайте Российской Федерации для размещения информации о муниципальных учреждениях((www.bus.gov.ru) показатели бюджетной сметы на отчетный финансовый год и на плановый период (в процентах от общего количества муниципальных казенных учреждений,в отношении которых главный администратор средств бюджета осуществляет функции и полномочия учредителя)</t>
  </si>
  <si>
    <t xml:space="preserve">6.6.Доля муниципальных казенных учреждений,разместивших на официальном сайте Российской Федерации для размещения информации о муниципальных учреждениях((www.bus.gov.ru) отчеты о результатах деятельности и об использовании закрепленного за ними муниципального имущества за отчетный финансовый год (в процентах от общего количества муниципальных казенных учреждений,в отношении которых главный администратор средств бюджета осуществляет функции и полномочия учредителя)</t>
  </si>
  <si>
    <t xml:space="preserve">6.7.Доля муниципальных казенных учреждений,разместивших на официальном сайте Российской Федерации для размещения информации о муниципальных учреждениях((www.bus.gov.ru) баланс учреждения(форма 0503130-для казенных учреждений,форма 0503730-для бюджетных и автономных учреждений)за отчетный финансовый год (в процентах от общего количества муниципальных казенных учреждений,в отношении которых главный администратор средств бюджета осуществляет функции и полномочия учредителя)</t>
  </si>
  <si>
    <t xml:space="preserve">К1(учитывает выполнение главным распорядителем функций ответственного исполнителя муниципальной программы(подпрограммы)</t>
  </si>
  <si>
    <t xml:space="preserve">К2(учитывает долю расходов главного распорядителя в общем объеме расходов бюджетв МО "Кезский район"</t>
  </si>
  <si>
    <t xml:space="preserve">К3(учитывает количество администрируемых главным распорядителем доходо и источников финансирования дефицита бюджета МО "Кезский район"</t>
  </si>
  <si>
    <t xml:space="preserve">К4(учитывает количество муниципальных учреждений,для которых главный распорядитель выполняет функции и полномочия учредителя</t>
  </si>
  <si>
    <t xml:space="preserve">Итого коэффициент уроня сложности с учетом особенностей сферы деятельности</t>
  </si>
  <si>
    <t xml:space="preserve">Фактическое кол-во</t>
  </si>
  <si>
    <t xml:space="preserve">максимальное кол-во</t>
  </si>
  <si>
    <t xml:space="preserve">Администрация МО "Кезский район"</t>
  </si>
  <si>
    <t xml:space="preserve">Управление образованием</t>
  </si>
  <si>
    <t xml:space="preserve">Управление территориального развития</t>
  </si>
  <si>
    <t xml:space="preserve">Отдел культуры</t>
  </si>
  <si>
    <t xml:space="preserve">Управление финан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00000"/>
    <numFmt numFmtId="167" formatCode="#,##0.0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28"/>
    <col collapsed="false" customWidth="true" hidden="false" outlineLevel="0" max="3" min="3" style="0" width="27.14"/>
    <col collapsed="false" customWidth="true" hidden="false" outlineLevel="0" max="4" min="4" style="0" width="25.41"/>
    <col collapsed="false" customWidth="true" hidden="false" outlineLevel="0" max="5" min="5" style="0" width="29.41"/>
  </cols>
  <sheetData>
    <row r="1" customFormat="false" ht="109.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3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50.25" hidden="false" customHeight="true" outlineLevel="0" collapsed="false">
      <c r="A3" s="4" t="n">
        <v>1</v>
      </c>
      <c r="B3" s="5" t="n">
        <v>460</v>
      </c>
      <c r="C3" s="6" t="s">
        <v>6</v>
      </c>
      <c r="D3" s="7" t="n">
        <v>95.1</v>
      </c>
      <c r="E3" s="7" t="s">
        <v>7</v>
      </c>
    </row>
    <row r="4" customFormat="false" ht="48" hidden="false" customHeight="false" outlineLevel="0" collapsed="false">
      <c r="A4" s="8" t="n">
        <v>2</v>
      </c>
      <c r="B4" s="5" t="n">
        <v>462</v>
      </c>
      <c r="C4" s="6" t="s">
        <v>8</v>
      </c>
      <c r="D4" s="7" t="n">
        <v>93.5</v>
      </c>
      <c r="E4" s="7" t="s">
        <v>7</v>
      </c>
    </row>
    <row r="5" customFormat="false" ht="36" hidden="false" customHeight="false" outlineLevel="0" collapsed="false">
      <c r="A5" s="8" t="n">
        <v>3</v>
      </c>
      <c r="B5" s="5" t="n">
        <v>461</v>
      </c>
      <c r="C5" s="6" t="s">
        <v>9</v>
      </c>
      <c r="D5" s="7" t="n">
        <v>74.4</v>
      </c>
      <c r="E5" s="7" t="s">
        <v>10</v>
      </c>
      <c r="H5" s="0" t="s">
        <v>11</v>
      </c>
    </row>
    <row r="6" customFormat="false" ht="60" hidden="false" customHeight="false" outlineLevel="0" collapsed="false">
      <c r="A6" s="8" t="n">
        <v>4</v>
      </c>
      <c r="B6" s="5" t="n">
        <v>466</v>
      </c>
      <c r="C6" s="6" t="s">
        <v>12</v>
      </c>
      <c r="D6" s="7" t="n">
        <v>85.7</v>
      </c>
      <c r="E6" s="7" t="s">
        <v>7</v>
      </c>
    </row>
    <row r="7" customFormat="false" ht="60" hidden="false" customHeight="false" outlineLevel="0" collapsed="false">
      <c r="A7" s="8" t="n">
        <v>5</v>
      </c>
      <c r="B7" s="5" t="n">
        <v>467</v>
      </c>
      <c r="C7" s="6" t="s">
        <v>13</v>
      </c>
      <c r="D7" s="7" t="n">
        <v>85.3</v>
      </c>
      <c r="E7" s="7" t="s">
        <v>7</v>
      </c>
      <c r="H7" s="0" t="s">
        <v>14</v>
      </c>
    </row>
    <row r="8" customFormat="false" ht="98.25" hidden="false" customHeight="true" outlineLevel="0" collapsed="false">
      <c r="A8" s="9" t="s">
        <v>15</v>
      </c>
      <c r="B8" s="9"/>
      <c r="C8" s="9"/>
      <c r="D8" s="10" t="n">
        <f aca="false">(D3+D4+D6+D7+D5)/5</f>
        <v>86.8</v>
      </c>
      <c r="E8" s="10"/>
      <c r="F8" s="10"/>
      <c r="G8" s="10"/>
    </row>
    <row r="9" customFormat="false" ht="15.75" hidden="false" customHeight="false" outlineLevel="0" collapsed="false">
      <c r="A9" s="11"/>
      <c r="B9" s="12"/>
    </row>
    <row r="10" customFormat="false" ht="15.75" hidden="false" customHeight="false" outlineLevel="0" collapsed="false">
      <c r="A10" s="11"/>
      <c r="B10" s="12"/>
    </row>
    <row r="11" customFormat="false" ht="15.75" hidden="false" customHeight="false" outlineLevel="0" collapsed="false">
      <c r="A11" s="11"/>
      <c r="B11" s="12"/>
    </row>
    <row r="12" customFormat="false" ht="15.75" hidden="false" customHeight="false" outlineLevel="0" collapsed="false">
      <c r="A12" s="13"/>
      <c r="B12" s="14"/>
    </row>
    <row r="13" customFormat="false" ht="15.75" hidden="false" customHeight="false" outlineLevel="0" collapsed="false">
      <c r="A13" s="11"/>
      <c r="B13" s="12"/>
    </row>
  </sheetData>
  <mergeCells count="4">
    <mergeCell ref="A1:E1"/>
    <mergeCell ref="A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T28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64" zoomScalePageLayoutView="93" workbookViewId="0">
      <selection pane="topLeft" activeCell="AG23" activeCellId="0" sqref="AG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5.41"/>
    <col collapsed="false" customWidth="true" hidden="true" outlineLevel="0" max="3" min="3" style="15" width="0.13"/>
    <col collapsed="false" customWidth="true" hidden="true" outlineLevel="0" max="6" min="4" style="15" width="9.41"/>
    <col collapsed="false" customWidth="true" hidden="false" outlineLevel="0" max="8" min="7" style="15" width="9.41"/>
    <col collapsed="false" customWidth="true" hidden="true" outlineLevel="0" max="9" min="9" style="15" width="0.28"/>
    <col collapsed="false" customWidth="true" hidden="true" outlineLevel="0" max="10" min="10" style="15" width="10.13"/>
    <col collapsed="false" customWidth="true" hidden="true" outlineLevel="0" max="11" min="11" style="15" width="9.56"/>
    <col collapsed="false" customWidth="true" hidden="true" outlineLevel="0" max="12" min="12" style="15" width="10.56"/>
    <col collapsed="false" customWidth="true" hidden="true" outlineLevel="0" max="13" min="13" style="15" width="9.28"/>
    <col collapsed="false" customWidth="true" hidden="true" outlineLevel="0" max="14" min="14" style="15" width="8.41"/>
    <col collapsed="false" customWidth="true" hidden="true" outlineLevel="0" max="15" min="15" style="15" width="9.7"/>
    <col collapsed="false" customWidth="false" hidden="true" outlineLevel="0" max="16" min="16" style="15" width="9.14"/>
    <col collapsed="false" customWidth="true" hidden="true" outlineLevel="0" max="18" min="17" style="15" width="9.56"/>
    <col collapsed="false" customWidth="true" hidden="true" outlineLevel="0" max="20" min="19" style="15" width="8.56"/>
    <col collapsed="false" customWidth="true" hidden="true" outlineLevel="0" max="21" min="21" style="15" width="9.7"/>
    <col collapsed="false" customWidth="true" hidden="true" outlineLevel="0" max="22" min="22" style="15" width="10.28"/>
    <col collapsed="false" customWidth="false" hidden="true" outlineLevel="0" max="23" min="23" style="15" width="9.14"/>
    <col collapsed="false" customWidth="true" hidden="true" outlineLevel="0" max="24" min="24" style="15" width="9.56"/>
    <col collapsed="false" customWidth="true" hidden="true" outlineLevel="0" max="25" min="25" style="15" width="9.41"/>
    <col collapsed="false" customWidth="true" hidden="false" outlineLevel="0" max="26" min="26" style="15" width="10.28"/>
    <col collapsed="false" customWidth="true" hidden="false" outlineLevel="0" max="27" min="27" style="15" width="8.85"/>
    <col collapsed="false" customWidth="true" hidden="true" outlineLevel="0" max="28" min="28" style="15" width="0.28"/>
    <col collapsed="false" customWidth="true" hidden="true" outlineLevel="0" max="29" min="29" style="15" width="0.13"/>
    <col collapsed="false" customWidth="true" hidden="true" outlineLevel="0" max="30" min="30" style="15" width="8.85"/>
    <col collapsed="false" customWidth="true" hidden="true" outlineLevel="0" max="31" min="31" style="15" width="10.71"/>
    <col collapsed="false" customWidth="true" hidden="true" outlineLevel="0" max="32" min="32" style="15" width="10.13"/>
    <col collapsed="false" customWidth="true" hidden="false" outlineLevel="0" max="33" min="33" style="15" width="10.13"/>
    <col collapsed="false" customWidth="false" hidden="false" outlineLevel="0" max="34" min="34" style="15" width="9.14"/>
    <col collapsed="false" customWidth="true" hidden="true" outlineLevel="0" max="35" min="35" style="15" width="0.13"/>
    <col collapsed="false" customWidth="true" hidden="true" outlineLevel="0" max="36" min="36" style="15" width="9.7"/>
    <col collapsed="false" customWidth="true" hidden="true" outlineLevel="0" max="37" min="37" style="15" width="8.99"/>
    <col collapsed="false" customWidth="true" hidden="true" outlineLevel="0" max="38" min="38" style="15" width="9.85"/>
    <col collapsed="false" customWidth="true" hidden="true" outlineLevel="0" max="39" min="39" style="15" width="8.99"/>
    <col collapsed="false" customWidth="true" hidden="true" outlineLevel="0" max="40" min="40" style="15" width="9.41"/>
    <col collapsed="false" customWidth="true" hidden="true" outlineLevel="0" max="42" min="41" style="15" width="9.85"/>
    <col collapsed="false" customWidth="true" hidden="true" outlineLevel="0" max="44" min="43" style="15" width="9.7"/>
    <col collapsed="false" customWidth="true" hidden="true" outlineLevel="0" max="45" min="45" style="15" width="11.13"/>
    <col collapsed="false" customWidth="true" hidden="true" outlineLevel="0" max="46" min="46" style="15" width="9.7"/>
    <col collapsed="false" customWidth="true" hidden="true" outlineLevel="0" max="47" min="47" style="15" width="10.71"/>
    <col collapsed="false" customWidth="true" hidden="false" outlineLevel="0" max="48" min="48" style="15" width="11.42"/>
    <col collapsed="false" customWidth="true" hidden="false" outlineLevel="0" max="49" min="49" style="15" width="10.99"/>
    <col collapsed="false" customWidth="true" hidden="true" outlineLevel="0" max="50" min="50" style="15" width="11.28"/>
    <col collapsed="false" customWidth="true" hidden="true" outlineLevel="0" max="51" min="51" style="15" width="10.71"/>
    <col collapsed="false" customWidth="true" hidden="true" outlineLevel="0" max="53" min="52" style="15" width="9.7"/>
    <col collapsed="false" customWidth="true" hidden="true" outlineLevel="0" max="54" min="54" style="15" width="8.99"/>
    <col collapsed="false" customWidth="true" hidden="true" outlineLevel="0" max="55" min="55" style="15" width="9.56"/>
    <col collapsed="false" customWidth="true" hidden="true" outlineLevel="0" max="56" min="56" style="15" width="9.41"/>
    <col collapsed="false" customWidth="false" hidden="true" outlineLevel="0" max="57" min="57" style="15" width="9.14"/>
    <col collapsed="false" customWidth="true" hidden="true" outlineLevel="0" max="58" min="58" style="15" width="9.56"/>
    <col collapsed="false" customWidth="true" hidden="true" outlineLevel="0" max="59" min="59" style="15" width="10.28"/>
    <col collapsed="false" customWidth="true" hidden="true" outlineLevel="0" max="60" min="60" style="15" width="8.85"/>
    <col collapsed="false" customWidth="true" hidden="true" outlineLevel="0" max="61" min="61" style="15" width="10.56"/>
    <col collapsed="false" customWidth="true" hidden="true" outlineLevel="0" max="62" min="62" style="15" width="10.28"/>
    <col collapsed="false" customWidth="true" hidden="true" outlineLevel="0" max="63" min="63" style="15" width="10.13"/>
    <col collapsed="false" customWidth="true" hidden="true" outlineLevel="0" max="64" min="64" style="15" width="9.41"/>
    <col collapsed="false" customWidth="true" hidden="true" outlineLevel="0" max="65" min="65" style="15" width="9.7"/>
    <col collapsed="false" customWidth="true" hidden="true" outlineLevel="0" max="66" min="66" style="15" width="10.85"/>
    <col collapsed="false" customWidth="true" hidden="true" outlineLevel="0" max="67" min="67" style="15" width="10.56"/>
    <col collapsed="false" customWidth="true" hidden="true" outlineLevel="0" max="68" min="68" style="15" width="9.56"/>
    <col collapsed="false" customWidth="true" hidden="false" outlineLevel="0" max="69" min="69" style="15" width="10.28"/>
    <col collapsed="false" customWidth="true" hidden="false" outlineLevel="0" max="70" min="70" style="15" width="8.7"/>
    <col collapsed="false" customWidth="true" hidden="true" outlineLevel="0" max="71" min="71" style="15" width="0.13"/>
    <col collapsed="false" customWidth="true" hidden="true" outlineLevel="0" max="72" min="72" style="15" width="9.7"/>
    <col collapsed="false" customWidth="true" hidden="true" outlineLevel="0" max="73" min="73" style="15" width="8.99"/>
    <col collapsed="false" customWidth="true" hidden="true" outlineLevel="0" max="74" min="74" style="15" width="9.28"/>
    <col collapsed="false" customWidth="true" hidden="true" outlineLevel="0" max="75" min="75" style="15" width="8.56"/>
    <col collapsed="false" customWidth="true" hidden="true" outlineLevel="0" max="76" min="76" style="15" width="9.99"/>
    <col collapsed="false" customWidth="true" hidden="true" outlineLevel="0" max="77" min="77" style="15" width="9.56"/>
    <col collapsed="false" customWidth="true" hidden="true" outlineLevel="0" max="78" min="78" style="15" width="10.28"/>
    <col collapsed="false" customWidth="true" hidden="true" outlineLevel="0" max="79" min="79" style="15" width="9.56"/>
    <col collapsed="false" customWidth="false" hidden="true" outlineLevel="0" max="80" min="80" style="15" width="9.14"/>
    <col collapsed="false" customWidth="true" hidden="true" outlineLevel="0" max="85" min="81" style="15" width="9.99"/>
    <col collapsed="false" customWidth="true" hidden="false" outlineLevel="0" max="86" min="86" style="15" width="10.28"/>
    <col collapsed="false" customWidth="true" hidden="false" outlineLevel="0" max="87" min="87" style="15" width="9.56"/>
    <col collapsed="false" customWidth="true" hidden="true" outlineLevel="0" max="88" min="88" style="15" width="10.56"/>
    <col collapsed="false" customWidth="true" hidden="false" outlineLevel="0" max="89" min="89" style="15" width="9.99"/>
    <col collapsed="false" customWidth="true" hidden="false" outlineLevel="0" max="90" min="90" style="15" width="9.41"/>
    <col collapsed="false" customWidth="false" hidden="false" outlineLevel="0" max="257" min="91" style="15" width="9.14"/>
  </cols>
  <sheetData>
    <row r="3" customFormat="false" ht="12.75" hidden="false" customHeight="false" outlineLevel="0" collapsed="false">
      <c r="B3" s="15" t="s">
        <v>16</v>
      </c>
    </row>
    <row r="6" customFormat="false" ht="87.75" hidden="false" customHeight="true" outlineLevel="0" collapsed="false">
      <c r="A6" s="16" t="s">
        <v>2</v>
      </c>
      <c r="B6" s="16" t="s">
        <v>17</v>
      </c>
      <c r="C6" s="17" t="s">
        <v>18</v>
      </c>
      <c r="D6" s="17"/>
      <c r="E6" s="17"/>
      <c r="F6" s="17"/>
      <c r="G6" s="17"/>
      <c r="H6" s="17"/>
      <c r="I6" s="17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9" t="s">
        <v>19</v>
      </c>
      <c r="AA6" s="19"/>
      <c r="AB6" s="18"/>
      <c r="AC6" s="18"/>
      <c r="AD6" s="18"/>
      <c r="AE6" s="18"/>
      <c r="AF6" s="18"/>
      <c r="AG6" s="19" t="s">
        <v>20</v>
      </c>
      <c r="AH6" s="19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9" t="s">
        <v>21</v>
      </c>
      <c r="AW6" s="19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9" t="s">
        <v>22</v>
      </c>
      <c r="BR6" s="19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20" t="s">
        <v>23</v>
      </c>
      <c r="CI6" s="20"/>
      <c r="CJ6" s="18"/>
      <c r="CK6" s="20" t="s">
        <v>24</v>
      </c>
      <c r="CL6" s="20"/>
      <c r="CM6" s="20" t="s">
        <v>25</v>
      </c>
      <c r="CN6" s="20"/>
      <c r="CO6" s="20"/>
      <c r="CP6" s="20"/>
      <c r="CQ6" s="20"/>
      <c r="CR6" s="19" t="s">
        <v>26</v>
      </c>
    </row>
    <row r="7" customFormat="false" ht="38.25" hidden="false" customHeight="true" outlineLevel="0" collapsed="false">
      <c r="A7" s="16"/>
      <c r="B7" s="16"/>
      <c r="C7" s="21" t="s">
        <v>18</v>
      </c>
      <c r="D7" s="21"/>
      <c r="E7" s="21"/>
      <c r="F7" s="21"/>
      <c r="G7" s="19" t="s">
        <v>27</v>
      </c>
      <c r="H7" s="19" t="s">
        <v>28</v>
      </c>
      <c r="I7" s="19" t="s">
        <v>29</v>
      </c>
      <c r="J7" s="21" t="s">
        <v>30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19" t="s">
        <v>27</v>
      </c>
      <c r="AA7" s="19" t="s">
        <v>28</v>
      </c>
      <c r="AB7" s="19" t="s">
        <v>29</v>
      </c>
      <c r="AC7" s="22" t="s">
        <v>31</v>
      </c>
      <c r="AD7" s="22"/>
      <c r="AE7" s="22"/>
      <c r="AF7" s="22"/>
      <c r="AG7" s="19" t="s">
        <v>27</v>
      </c>
      <c r="AH7" s="19" t="s">
        <v>28</v>
      </c>
      <c r="AI7" s="19" t="s">
        <v>29</v>
      </c>
      <c r="AJ7" s="22" t="s">
        <v>32</v>
      </c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19" t="s">
        <v>27</v>
      </c>
      <c r="AW7" s="19" t="s">
        <v>28</v>
      </c>
      <c r="AX7" s="19" t="s">
        <v>29</v>
      </c>
      <c r="AY7" s="22" t="s">
        <v>22</v>
      </c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19" t="s">
        <v>27</v>
      </c>
      <c r="BR7" s="19" t="s">
        <v>28</v>
      </c>
      <c r="BS7" s="19" t="s">
        <v>29</v>
      </c>
      <c r="BT7" s="22" t="s">
        <v>33</v>
      </c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19" t="s">
        <v>27</v>
      </c>
      <c r="CI7" s="19" t="s">
        <v>28</v>
      </c>
      <c r="CJ7" s="19" t="s">
        <v>29</v>
      </c>
      <c r="CK7" s="19" t="s">
        <v>34</v>
      </c>
      <c r="CL7" s="19" t="s">
        <v>35</v>
      </c>
      <c r="CM7" s="19" t="s">
        <v>36</v>
      </c>
      <c r="CN7" s="19"/>
      <c r="CO7" s="19"/>
      <c r="CP7" s="19"/>
      <c r="CQ7" s="19"/>
      <c r="CR7" s="19"/>
    </row>
    <row r="8" customFormat="false" ht="49.5" hidden="false" customHeight="true" outlineLevel="0" collapsed="false">
      <c r="A8" s="16"/>
      <c r="B8" s="16"/>
      <c r="C8" s="19" t="s">
        <v>37</v>
      </c>
      <c r="D8" s="19"/>
      <c r="E8" s="19" t="s">
        <v>38</v>
      </c>
      <c r="F8" s="19"/>
      <c r="G8" s="19"/>
      <c r="H8" s="19"/>
      <c r="I8" s="19"/>
      <c r="J8" s="19" t="s">
        <v>39</v>
      </c>
      <c r="K8" s="19"/>
      <c r="L8" s="19" t="s">
        <v>40</v>
      </c>
      <c r="M8" s="19"/>
      <c r="N8" s="19" t="s">
        <v>41</v>
      </c>
      <c r="O8" s="19"/>
      <c r="P8" s="19" t="s">
        <v>42</v>
      </c>
      <c r="Q8" s="19"/>
      <c r="R8" s="19" t="s">
        <v>43</v>
      </c>
      <c r="S8" s="19"/>
      <c r="T8" s="19" t="s">
        <v>44</v>
      </c>
      <c r="U8" s="19"/>
      <c r="V8" s="19" t="s">
        <v>45</v>
      </c>
      <c r="W8" s="19"/>
      <c r="X8" s="19" t="s">
        <v>46</v>
      </c>
      <c r="Y8" s="19"/>
      <c r="Z8" s="19"/>
      <c r="AA8" s="19"/>
      <c r="AB8" s="19"/>
      <c r="AC8" s="19" t="s">
        <v>47</v>
      </c>
      <c r="AD8" s="19"/>
      <c r="AE8" s="19" t="s">
        <v>48</v>
      </c>
      <c r="AF8" s="19"/>
      <c r="AG8" s="19"/>
      <c r="AH8" s="19"/>
      <c r="AI8" s="19"/>
      <c r="AJ8" s="19" t="s">
        <v>49</v>
      </c>
      <c r="AK8" s="19"/>
      <c r="AL8" s="23" t="s">
        <v>50</v>
      </c>
      <c r="AM8" s="23"/>
      <c r="AN8" s="23" t="s">
        <v>51</v>
      </c>
      <c r="AO8" s="23"/>
      <c r="AP8" s="23" t="s">
        <v>52</v>
      </c>
      <c r="AQ8" s="23"/>
      <c r="AR8" s="19" t="s">
        <v>53</v>
      </c>
      <c r="AS8" s="19"/>
      <c r="AT8" s="19" t="s">
        <v>54</v>
      </c>
      <c r="AU8" s="19"/>
      <c r="AV8" s="19"/>
      <c r="AW8" s="19"/>
      <c r="AX8" s="19"/>
      <c r="AY8" s="19" t="s">
        <v>55</v>
      </c>
      <c r="AZ8" s="19"/>
      <c r="BA8" s="23" t="s">
        <v>56</v>
      </c>
      <c r="BB8" s="23"/>
      <c r="BC8" s="19" t="s">
        <v>57</v>
      </c>
      <c r="BD8" s="19"/>
      <c r="BE8" s="19" t="s">
        <v>58</v>
      </c>
      <c r="BF8" s="19"/>
      <c r="BG8" s="19" t="s">
        <v>59</v>
      </c>
      <c r="BH8" s="19"/>
      <c r="BI8" s="19" t="s">
        <v>60</v>
      </c>
      <c r="BJ8" s="19"/>
      <c r="BK8" s="19" t="s">
        <v>61</v>
      </c>
      <c r="BL8" s="19"/>
      <c r="BM8" s="19" t="s">
        <v>62</v>
      </c>
      <c r="BN8" s="19"/>
      <c r="BO8" s="19" t="s">
        <v>63</v>
      </c>
      <c r="BP8" s="19"/>
      <c r="BQ8" s="19"/>
      <c r="BR8" s="19"/>
      <c r="BS8" s="19"/>
      <c r="BT8" s="19" t="s">
        <v>64</v>
      </c>
      <c r="BU8" s="19"/>
      <c r="BV8" s="19" t="s">
        <v>65</v>
      </c>
      <c r="BW8" s="19"/>
      <c r="BX8" s="19" t="s">
        <v>66</v>
      </c>
      <c r="BY8" s="19"/>
      <c r="BZ8" s="19" t="s">
        <v>67</v>
      </c>
      <c r="CA8" s="19"/>
      <c r="CB8" s="19" t="s">
        <v>68</v>
      </c>
      <c r="CC8" s="19"/>
      <c r="CD8" s="19" t="s">
        <v>69</v>
      </c>
      <c r="CE8" s="19"/>
      <c r="CF8" s="19" t="s">
        <v>70</v>
      </c>
      <c r="CG8" s="19"/>
      <c r="CH8" s="19"/>
      <c r="CI8" s="19"/>
      <c r="CJ8" s="19"/>
      <c r="CK8" s="19"/>
      <c r="CL8" s="19"/>
      <c r="CM8" s="24" t="s">
        <v>71</v>
      </c>
      <c r="CN8" s="24" t="s">
        <v>72</v>
      </c>
      <c r="CO8" s="24" t="s">
        <v>73</v>
      </c>
      <c r="CP8" s="24" t="s">
        <v>74</v>
      </c>
      <c r="CQ8" s="24" t="s">
        <v>75</v>
      </c>
      <c r="CR8" s="19"/>
    </row>
    <row r="9" customFormat="false" ht="36" hidden="true" customHeight="true" outlineLevel="0" collapsed="false">
      <c r="A9" s="25"/>
      <c r="B9" s="26"/>
      <c r="C9" s="26" t="s">
        <v>76</v>
      </c>
      <c r="D9" s="20" t="s">
        <v>77</v>
      </c>
      <c r="E9" s="26" t="s">
        <v>76</v>
      </c>
      <c r="F9" s="20" t="s">
        <v>77</v>
      </c>
      <c r="G9" s="26" t="s">
        <v>76</v>
      </c>
      <c r="H9" s="20" t="s">
        <v>77</v>
      </c>
      <c r="I9" s="26" t="s">
        <v>76</v>
      </c>
      <c r="J9" s="26" t="s">
        <v>76</v>
      </c>
      <c r="K9" s="20" t="s">
        <v>77</v>
      </c>
      <c r="L9" s="26" t="s">
        <v>76</v>
      </c>
      <c r="M9" s="20" t="s">
        <v>77</v>
      </c>
      <c r="N9" s="26" t="s">
        <v>76</v>
      </c>
      <c r="O9" s="20" t="s">
        <v>77</v>
      </c>
      <c r="P9" s="26" t="s">
        <v>76</v>
      </c>
      <c r="Q9" s="20" t="s">
        <v>77</v>
      </c>
      <c r="R9" s="26" t="s">
        <v>76</v>
      </c>
      <c r="S9" s="20" t="s">
        <v>77</v>
      </c>
      <c r="T9" s="26" t="s">
        <v>76</v>
      </c>
      <c r="U9" s="20" t="s">
        <v>77</v>
      </c>
      <c r="V9" s="26" t="s">
        <v>76</v>
      </c>
      <c r="W9" s="20" t="s">
        <v>77</v>
      </c>
      <c r="X9" s="26" t="s">
        <v>76</v>
      </c>
      <c r="Y9" s="20" t="s">
        <v>77</v>
      </c>
      <c r="Z9" s="26" t="s">
        <v>76</v>
      </c>
      <c r="AA9" s="20" t="s">
        <v>77</v>
      </c>
      <c r="AB9" s="26" t="s">
        <v>76</v>
      </c>
      <c r="AC9" s="26" t="s">
        <v>76</v>
      </c>
      <c r="AD9" s="20" t="s">
        <v>77</v>
      </c>
      <c r="AE9" s="26" t="s">
        <v>76</v>
      </c>
      <c r="AF9" s="20" t="s">
        <v>77</v>
      </c>
      <c r="AG9" s="20"/>
      <c r="AH9" s="26"/>
      <c r="AI9" s="20"/>
      <c r="AJ9" s="26" t="s">
        <v>76</v>
      </c>
      <c r="AK9" s="20" t="s">
        <v>77</v>
      </c>
      <c r="AL9" s="26" t="s">
        <v>76</v>
      </c>
      <c r="AM9" s="20" t="s">
        <v>77</v>
      </c>
      <c r="AN9" s="26" t="s">
        <v>76</v>
      </c>
      <c r="AO9" s="20" t="s">
        <v>77</v>
      </c>
      <c r="AP9" s="27" t="s">
        <v>76</v>
      </c>
      <c r="AQ9" s="20" t="s">
        <v>77</v>
      </c>
      <c r="AR9" s="27" t="s">
        <v>76</v>
      </c>
      <c r="AS9" s="20" t="s">
        <v>77</v>
      </c>
      <c r="AT9" s="27" t="s">
        <v>76</v>
      </c>
      <c r="AU9" s="20" t="s">
        <v>77</v>
      </c>
      <c r="AV9" s="26"/>
      <c r="AW9" s="20"/>
      <c r="AX9" s="26"/>
      <c r="AY9" s="26" t="s">
        <v>76</v>
      </c>
      <c r="AZ9" s="20" t="s">
        <v>77</v>
      </c>
      <c r="BA9" s="27" t="s">
        <v>76</v>
      </c>
      <c r="BB9" s="20" t="s">
        <v>77</v>
      </c>
      <c r="BC9" s="27" t="s">
        <v>76</v>
      </c>
      <c r="BD9" s="20" t="s">
        <v>77</v>
      </c>
      <c r="BE9" s="27" t="s">
        <v>76</v>
      </c>
      <c r="BF9" s="20" t="s">
        <v>77</v>
      </c>
      <c r="BG9" s="27" t="s">
        <v>76</v>
      </c>
      <c r="BH9" s="20" t="s">
        <v>77</v>
      </c>
      <c r="BI9" s="27" t="s">
        <v>76</v>
      </c>
      <c r="BJ9" s="20" t="s">
        <v>77</v>
      </c>
      <c r="BK9" s="27" t="s">
        <v>76</v>
      </c>
      <c r="BL9" s="20" t="s">
        <v>77</v>
      </c>
      <c r="BM9" s="27" t="s">
        <v>76</v>
      </c>
      <c r="BN9" s="20" t="s">
        <v>77</v>
      </c>
      <c r="BO9" s="27" t="s">
        <v>76</v>
      </c>
      <c r="BP9" s="20" t="s">
        <v>77</v>
      </c>
      <c r="BQ9" s="20"/>
      <c r="BR9" s="26"/>
      <c r="BS9" s="20"/>
      <c r="BT9" s="26" t="s">
        <v>76</v>
      </c>
      <c r="BU9" s="20" t="s">
        <v>77</v>
      </c>
      <c r="BV9" s="26" t="s">
        <v>76</v>
      </c>
      <c r="BW9" s="20" t="s">
        <v>77</v>
      </c>
      <c r="BX9" s="26" t="s">
        <v>76</v>
      </c>
      <c r="BY9" s="20" t="s">
        <v>77</v>
      </c>
      <c r="BZ9" s="26" t="s">
        <v>76</v>
      </c>
      <c r="CA9" s="20" t="s">
        <v>77</v>
      </c>
      <c r="CB9" s="26" t="s">
        <v>76</v>
      </c>
      <c r="CC9" s="20" t="s">
        <v>77</v>
      </c>
      <c r="CD9" s="26" t="s">
        <v>76</v>
      </c>
      <c r="CE9" s="20" t="s">
        <v>77</v>
      </c>
      <c r="CF9" s="26" t="s">
        <v>76</v>
      </c>
      <c r="CG9" s="20" t="s">
        <v>77</v>
      </c>
      <c r="CH9" s="28"/>
      <c r="CI9" s="28"/>
      <c r="CJ9" s="29"/>
      <c r="CK9" s="28"/>
      <c r="CL9" s="28"/>
      <c r="CM9" s="30"/>
      <c r="CN9" s="24"/>
      <c r="CO9" s="24"/>
      <c r="CP9" s="24"/>
      <c r="CQ9" s="24"/>
      <c r="CR9" s="29"/>
    </row>
    <row r="10" customFormat="false" ht="38.25" hidden="false" customHeight="false" outlineLevel="0" collapsed="false">
      <c r="A10" s="31" t="n">
        <v>461</v>
      </c>
      <c r="B10" s="32" t="s">
        <v>78</v>
      </c>
      <c r="C10" s="32" t="n">
        <v>3</v>
      </c>
      <c r="D10" s="18" t="n">
        <v>3</v>
      </c>
      <c r="E10" s="18" t="n">
        <v>3</v>
      </c>
      <c r="F10" s="18" t="n">
        <v>3</v>
      </c>
      <c r="G10" s="18" t="n">
        <f aca="false">C10+E10</f>
        <v>6</v>
      </c>
      <c r="H10" s="18" t="n">
        <f aca="false">D10+F10</f>
        <v>6</v>
      </c>
      <c r="I10" s="18" t="n">
        <f aca="false">G10/H10*100</f>
        <v>100</v>
      </c>
      <c r="J10" s="18" t="n">
        <v>4</v>
      </c>
      <c r="K10" s="18" t="n">
        <v>5</v>
      </c>
      <c r="L10" s="18" t="n">
        <v>0</v>
      </c>
      <c r="M10" s="18" t="n">
        <v>3</v>
      </c>
      <c r="N10" s="18" t="n">
        <v>0</v>
      </c>
      <c r="O10" s="18" t="n">
        <v>3</v>
      </c>
      <c r="P10" s="18" t="n">
        <v>3</v>
      </c>
      <c r="Q10" s="18" t="n">
        <v>3</v>
      </c>
      <c r="R10" s="18" t="n">
        <v>0</v>
      </c>
      <c r="S10" s="18" t="n">
        <v>3</v>
      </c>
      <c r="T10" s="18" t="n">
        <v>4</v>
      </c>
      <c r="U10" s="18" t="n">
        <v>4</v>
      </c>
      <c r="V10" s="18" t="n">
        <v>2</v>
      </c>
      <c r="W10" s="18" t="n">
        <v>2</v>
      </c>
      <c r="X10" s="18" t="n">
        <v>0</v>
      </c>
      <c r="Y10" s="18" t="n">
        <v>5</v>
      </c>
      <c r="Z10" s="18" t="n">
        <f aca="false">C10+E10+J10+L10+X10+N10+P10+R10+T10+V10</f>
        <v>19</v>
      </c>
      <c r="AA10" s="18" t="n">
        <f aca="false">D10+F10+K10+M10+Y10+O10+Q10+S10+U10+W10</f>
        <v>34</v>
      </c>
      <c r="AB10" s="33" t="n">
        <f aca="false">Z10/AA10*100</f>
        <v>55.8823529411765</v>
      </c>
      <c r="AC10" s="34" t="n">
        <v>5</v>
      </c>
      <c r="AD10" s="34" t="n">
        <v>5</v>
      </c>
      <c r="AE10" s="34" t="n">
        <v>5</v>
      </c>
      <c r="AF10" s="34" t="n">
        <v>5</v>
      </c>
      <c r="AG10" s="34" t="n">
        <f aca="false">AC10+AE10</f>
        <v>10</v>
      </c>
      <c r="AH10" s="34" t="n">
        <f aca="false">AD10+AF10</f>
        <v>10</v>
      </c>
      <c r="AI10" s="33" t="n">
        <f aca="false">AG10/AH10*100</f>
        <v>100</v>
      </c>
      <c r="AJ10" s="34" t="n">
        <v>2</v>
      </c>
      <c r="AK10" s="34" t="n">
        <v>2</v>
      </c>
      <c r="AL10" s="34" t="n">
        <v>2</v>
      </c>
      <c r="AM10" s="34" t="n">
        <v>2</v>
      </c>
      <c r="AN10" s="34" t="n">
        <v>0</v>
      </c>
      <c r="AO10" s="34" t="n">
        <v>2</v>
      </c>
      <c r="AP10" s="34" t="n">
        <v>2</v>
      </c>
      <c r="AQ10" s="34" t="n">
        <v>2</v>
      </c>
      <c r="AR10" s="34" t="n">
        <v>3</v>
      </c>
      <c r="AS10" s="34" t="n">
        <v>3</v>
      </c>
      <c r="AT10" s="34" t="n">
        <v>0</v>
      </c>
      <c r="AU10" s="34" t="n">
        <v>3</v>
      </c>
      <c r="AV10" s="34" t="n">
        <f aca="false">AJ10+AL10+AN10+AP10+AR10+AT10</f>
        <v>9</v>
      </c>
      <c r="AW10" s="34" t="n">
        <f aca="false">AK10+AM10+AO10+AQ10+AS10+AU10</f>
        <v>14</v>
      </c>
      <c r="AX10" s="33" t="n">
        <f aca="false">AV10/AW10*100</f>
        <v>64.2857142857143</v>
      </c>
      <c r="AY10" s="34" t="n">
        <v>2</v>
      </c>
      <c r="AZ10" s="34" t="n">
        <v>2</v>
      </c>
      <c r="BA10" s="34" t="n">
        <v>2</v>
      </c>
      <c r="BB10" s="34" t="n">
        <v>2</v>
      </c>
      <c r="BC10" s="34" t="n">
        <v>4</v>
      </c>
      <c r="BD10" s="34" t="n">
        <v>4</v>
      </c>
      <c r="BE10" s="34" t="n">
        <v>3</v>
      </c>
      <c r="BF10" s="34" t="n">
        <v>3</v>
      </c>
      <c r="BG10" s="34" t="n">
        <v>0</v>
      </c>
      <c r="BH10" s="34" t="n">
        <v>4</v>
      </c>
      <c r="BI10" s="34" t="n">
        <v>1</v>
      </c>
      <c r="BJ10" s="34" t="n">
        <v>3</v>
      </c>
      <c r="BK10" s="34" t="n">
        <v>0</v>
      </c>
      <c r="BL10" s="34" t="n">
        <v>2</v>
      </c>
      <c r="BM10" s="34" t="n">
        <v>2</v>
      </c>
      <c r="BN10" s="34" t="n">
        <v>4</v>
      </c>
      <c r="BO10" s="34" t="n">
        <v>0</v>
      </c>
      <c r="BP10" s="34" t="n">
        <v>3</v>
      </c>
      <c r="BQ10" s="34" t="n">
        <f aca="false">BA10+BC10+BE10+BG10+BI10+BK10+BM10+BO10+AY10</f>
        <v>14</v>
      </c>
      <c r="BR10" s="34" t="n">
        <f aca="false">BB10+BD10+BF10+BH10+BJ10+BL10+BN10+BP10+AZ10</f>
        <v>27</v>
      </c>
      <c r="BS10" s="33" t="n">
        <f aca="false">BQ10/BR10*100</f>
        <v>51.8518518518519</v>
      </c>
      <c r="BT10" s="34" t="n">
        <v>2</v>
      </c>
      <c r="BU10" s="34" t="n">
        <v>3</v>
      </c>
      <c r="BV10" s="34" t="n">
        <v>2</v>
      </c>
      <c r="BW10" s="34" t="n">
        <v>3</v>
      </c>
      <c r="BX10" s="34" t="n">
        <v>2</v>
      </c>
      <c r="BY10" s="34" t="n">
        <v>2</v>
      </c>
      <c r="BZ10" s="34" t="n">
        <v>2</v>
      </c>
      <c r="CA10" s="34" t="n">
        <v>2</v>
      </c>
      <c r="CB10" s="34" t="n">
        <v>2</v>
      </c>
      <c r="CC10" s="34" t="n">
        <v>2</v>
      </c>
      <c r="CD10" s="34" t="n">
        <v>2</v>
      </c>
      <c r="CE10" s="34" t="n">
        <v>2</v>
      </c>
      <c r="CF10" s="34" t="n">
        <v>0</v>
      </c>
      <c r="CG10" s="34" t="n">
        <v>2</v>
      </c>
      <c r="CH10" s="34" t="n">
        <f aca="false">BT10+BV10+BX10+BZ10+CB10+CF10+CD10</f>
        <v>12</v>
      </c>
      <c r="CI10" s="34" t="n">
        <f aca="false">BU10+BW10+BY10+CA10+CC10+CG10+CE10</f>
        <v>16</v>
      </c>
      <c r="CJ10" s="33" t="n">
        <f aca="false">CH10/CI10*100</f>
        <v>75</v>
      </c>
      <c r="CK10" s="34" t="n">
        <f aca="false">Z10+AG10+AV10+CH10+BQ10+G10</f>
        <v>70</v>
      </c>
      <c r="CL10" s="34" t="n">
        <f aca="false">AA10+AH10+AW10+CI10+BR10+H10</f>
        <v>107</v>
      </c>
      <c r="CM10" s="35" t="n">
        <v>1.2</v>
      </c>
      <c r="CN10" s="18" t="n">
        <v>1.2</v>
      </c>
      <c r="CO10" s="18" t="n">
        <v>1.1</v>
      </c>
      <c r="CP10" s="18" t="n">
        <v>1.05</v>
      </c>
      <c r="CQ10" s="36" t="n">
        <f aca="false">(CM10+CN10+CO10+CP10)/4</f>
        <v>1.1375</v>
      </c>
      <c r="CR10" s="37" t="n">
        <f aca="false">(CK10/CL10)*CQ10*100</f>
        <v>74.4158878504673</v>
      </c>
      <c r="CS10" s="38"/>
      <c r="CT10" s="38"/>
    </row>
    <row r="11" customFormat="false" ht="23.25" hidden="false" customHeight="true" outlineLevel="0" collapsed="false">
      <c r="A11" s="31" t="n">
        <v>462</v>
      </c>
      <c r="B11" s="32" t="s">
        <v>79</v>
      </c>
      <c r="C11" s="32" t="n">
        <v>3</v>
      </c>
      <c r="D11" s="18" t="n">
        <v>3</v>
      </c>
      <c r="E11" s="18" t="n">
        <v>3</v>
      </c>
      <c r="F11" s="18" t="n">
        <v>3</v>
      </c>
      <c r="G11" s="18" t="n">
        <f aca="false">C11+E11</f>
        <v>6</v>
      </c>
      <c r="H11" s="18" t="n">
        <f aca="false">D11+F11</f>
        <v>6</v>
      </c>
      <c r="I11" s="18" t="n">
        <f aca="false">G11/H11*100</f>
        <v>100</v>
      </c>
      <c r="J11" s="18" t="n">
        <v>4</v>
      </c>
      <c r="K11" s="18" t="n">
        <v>5</v>
      </c>
      <c r="L11" s="18" t="n">
        <v>0</v>
      </c>
      <c r="M11" s="18" t="n">
        <v>3</v>
      </c>
      <c r="N11" s="18" t="n">
        <v>3</v>
      </c>
      <c r="O11" s="18" t="n">
        <v>3</v>
      </c>
      <c r="P11" s="18" t="n">
        <v>3</v>
      </c>
      <c r="Q11" s="18" t="n">
        <v>3</v>
      </c>
      <c r="R11" s="18" t="n">
        <v>3</v>
      </c>
      <c r="S11" s="18" t="n">
        <v>3</v>
      </c>
      <c r="T11" s="18" t="n">
        <v>4</v>
      </c>
      <c r="U11" s="18" t="n">
        <v>4</v>
      </c>
      <c r="V11" s="18" t="n">
        <v>2</v>
      </c>
      <c r="W11" s="18" t="n">
        <v>2</v>
      </c>
      <c r="X11" s="18" t="n">
        <v>0</v>
      </c>
      <c r="Y11" s="18" t="n">
        <v>5</v>
      </c>
      <c r="Z11" s="18" t="n">
        <f aca="false">C11+E11+J11+L11+X11+N11+P11+R11+T11+V11</f>
        <v>25</v>
      </c>
      <c r="AA11" s="18" t="n">
        <f aca="false">D11+F11+K11+M11+Y11+O11+Q11+S11+U11+W11</f>
        <v>34</v>
      </c>
      <c r="AB11" s="33" t="n">
        <f aca="false">Z11/AA11*100</f>
        <v>73.5294117647059</v>
      </c>
      <c r="AC11" s="34" t="n">
        <v>5</v>
      </c>
      <c r="AD11" s="34" t="n">
        <v>5</v>
      </c>
      <c r="AE11" s="34" t="n">
        <v>5</v>
      </c>
      <c r="AF11" s="34" t="n">
        <v>5</v>
      </c>
      <c r="AG11" s="34" t="n">
        <f aca="false">AC11+AE11</f>
        <v>10</v>
      </c>
      <c r="AH11" s="34" t="n">
        <f aca="false">AD11+AF11</f>
        <v>10</v>
      </c>
      <c r="AI11" s="33" t="n">
        <f aca="false">AG11/AH11*100</f>
        <v>100</v>
      </c>
      <c r="AJ11" s="34" t="n">
        <v>2</v>
      </c>
      <c r="AK11" s="34" t="n">
        <v>2</v>
      </c>
      <c r="AL11" s="34" t="n">
        <v>2</v>
      </c>
      <c r="AM11" s="34" t="n">
        <v>2</v>
      </c>
      <c r="AN11" s="34" t="n">
        <v>0</v>
      </c>
      <c r="AO11" s="34" t="n">
        <v>2</v>
      </c>
      <c r="AP11" s="34" t="n">
        <v>2</v>
      </c>
      <c r="AQ11" s="34" t="n">
        <v>2</v>
      </c>
      <c r="AR11" s="34" t="n">
        <v>3</v>
      </c>
      <c r="AS11" s="34" t="n">
        <v>3</v>
      </c>
      <c r="AT11" s="34" t="n">
        <v>3</v>
      </c>
      <c r="AU11" s="34" t="n">
        <v>3</v>
      </c>
      <c r="AV11" s="34" t="n">
        <f aca="false">AJ11+AL11+AN11+AP11+AR11+AT11</f>
        <v>12</v>
      </c>
      <c r="AW11" s="34" t="n">
        <f aca="false">AK11+AM11+AO11+AQ11+AS11+AU11</f>
        <v>14</v>
      </c>
      <c r="AX11" s="33" t="n">
        <f aca="false">AV11/AW11*100</f>
        <v>85.7142857142857</v>
      </c>
      <c r="AY11" s="34" t="n">
        <v>2</v>
      </c>
      <c r="AZ11" s="34" t="n">
        <v>2</v>
      </c>
      <c r="BA11" s="34" t="n">
        <v>2</v>
      </c>
      <c r="BB11" s="34" t="n">
        <v>2</v>
      </c>
      <c r="BC11" s="34" t="n">
        <v>4</v>
      </c>
      <c r="BD11" s="34" t="n">
        <v>4</v>
      </c>
      <c r="BE11" s="34" t="n">
        <v>3</v>
      </c>
      <c r="BF11" s="34" t="n">
        <v>3</v>
      </c>
      <c r="BG11" s="34" t="n">
        <v>4</v>
      </c>
      <c r="BH11" s="34" t="n">
        <v>4</v>
      </c>
      <c r="BI11" s="34" t="n">
        <v>1</v>
      </c>
      <c r="BJ11" s="34" t="n">
        <v>3</v>
      </c>
      <c r="BK11" s="34" t="n">
        <v>2</v>
      </c>
      <c r="BL11" s="34" t="n">
        <v>2</v>
      </c>
      <c r="BM11" s="34" t="n">
        <v>2</v>
      </c>
      <c r="BN11" s="34" t="n">
        <v>4</v>
      </c>
      <c r="BO11" s="34" t="n">
        <v>0</v>
      </c>
      <c r="BP11" s="34" t="n">
        <v>3</v>
      </c>
      <c r="BQ11" s="34" t="n">
        <f aca="false">BA11+BC11+BE11+BG11+BI11+BK11+BM11+BO11+AY11</f>
        <v>20</v>
      </c>
      <c r="BR11" s="34" t="n">
        <f aca="false">BB11+BD11+BF11+BH11+BJ11+BL11+BN11+BP11+AZ11</f>
        <v>27</v>
      </c>
      <c r="BS11" s="33" t="n">
        <f aca="false">BQ11/BR11*100</f>
        <v>74.0740740740741</v>
      </c>
      <c r="BT11" s="34" t="n">
        <v>2</v>
      </c>
      <c r="BU11" s="34" t="n">
        <v>3</v>
      </c>
      <c r="BV11" s="34" t="n">
        <v>2</v>
      </c>
      <c r="BW11" s="34" t="n">
        <v>3</v>
      </c>
      <c r="BX11" s="34" t="n">
        <v>2</v>
      </c>
      <c r="BY11" s="34" t="n">
        <v>2</v>
      </c>
      <c r="BZ11" s="34" t="n">
        <v>2</v>
      </c>
      <c r="CA11" s="34" t="n">
        <v>2</v>
      </c>
      <c r="CB11" s="34" t="n">
        <v>2</v>
      </c>
      <c r="CC11" s="34" t="n">
        <v>2</v>
      </c>
      <c r="CD11" s="34" t="n">
        <v>2</v>
      </c>
      <c r="CE11" s="34" t="n">
        <v>2</v>
      </c>
      <c r="CF11" s="34" t="n">
        <v>2</v>
      </c>
      <c r="CG11" s="34" t="n">
        <v>2</v>
      </c>
      <c r="CH11" s="34" t="n">
        <f aca="false">BT11+BV11+BX11+BZ11+CB11+CF11+CD11</f>
        <v>14</v>
      </c>
      <c r="CI11" s="34" t="n">
        <f aca="false">BU11+BW11+BY11+CA11+CC11+CG11+CE11</f>
        <v>16</v>
      </c>
      <c r="CJ11" s="33" t="n">
        <f aca="false">CH11/CI11*100</f>
        <v>87.5</v>
      </c>
      <c r="CK11" s="34" t="n">
        <f aca="false">Z11+AG11+AV11+CH11+BQ11+G11</f>
        <v>87</v>
      </c>
      <c r="CL11" s="34" t="n">
        <f aca="false">AA11+AH11+AW11+CI11+BR11+H11</f>
        <v>107</v>
      </c>
      <c r="CM11" s="35" t="n">
        <v>1.2</v>
      </c>
      <c r="CN11" s="18" t="n">
        <v>1.2</v>
      </c>
      <c r="CO11" s="18" t="n">
        <v>1.1</v>
      </c>
      <c r="CP11" s="18" t="n">
        <v>1.1</v>
      </c>
      <c r="CQ11" s="36" t="n">
        <f aca="false">(CM11+CN11+CO11+CP11)/4</f>
        <v>1.15</v>
      </c>
      <c r="CR11" s="37" t="n">
        <f aca="false">(CK11/CL11)*CQ11*100</f>
        <v>93.5046728971962</v>
      </c>
      <c r="CS11" s="38"/>
      <c r="CT11" s="38"/>
    </row>
    <row r="12" customFormat="false" ht="33.75" hidden="true" customHeight="true" outlineLevel="0" collapsed="false">
      <c r="A12" s="31"/>
      <c r="B12" s="32"/>
      <c r="C12" s="32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33" t="e">
        <f aca="false">Z12/AA12*100</f>
        <v>#DIV/0!</v>
      </c>
      <c r="AC12" s="34"/>
      <c r="AD12" s="34" t="n">
        <v>5</v>
      </c>
      <c r="AE12" s="34"/>
      <c r="AF12" s="34" t="n">
        <v>5</v>
      </c>
      <c r="AG12" s="34"/>
      <c r="AH12" s="34"/>
      <c r="AI12" s="33" t="e">
        <f aca="false">AG12/AH12*100</f>
        <v>#DIV/0!</v>
      </c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3" t="e">
        <f aca="false">AV12/AW12*100</f>
        <v>#DIV/0!</v>
      </c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3" t="e">
        <f aca="false">BQ12/BR12*100</f>
        <v>#DIV/0!</v>
      </c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3"/>
      <c r="CK12" s="34"/>
      <c r="CL12" s="34"/>
      <c r="CM12" s="35"/>
      <c r="CN12" s="18"/>
      <c r="CO12" s="18"/>
      <c r="CP12" s="18"/>
      <c r="CQ12" s="36" t="n">
        <f aca="false">(CM12+CN12+CO12+CP12)/4</f>
        <v>0</v>
      </c>
      <c r="CR12" s="37"/>
      <c r="CS12" s="38"/>
      <c r="CT12" s="38"/>
    </row>
    <row r="13" customFormat="false" ht="24.75" hidden="false" customHeight="true" outlineLevel="0" collapsed="false">
      <c r="A13" s="31" t="n">
        <v>466</v>
      </c>
      <c r="B13" s="32" t="s">
        <v>80</v>
      </c>
      <c r="C13" s="32" t="n">
        <v>3</v>
      </c>
      <c r="D13" s="18" t="n">
        <v>3</v>
      </c>
      <c r="E13" s="18" t="n">
        <v>3</v>
      </c>
      <c r="F13" s="18" t="n">
        <v>3</v>
      </c>
      <c r="G13" s="18" t="n">
        <f aca="false">C13+E13</f>
        <v>6</v>
      </c>
      <c r="H13" s="18" t="n">
        <f aca="false">D13+F13</f>
        <v>6</v>
      </c>
      <c r="I13" s="18" t="n">
        <f aca="false">G13/H13*100</f>
        <v>100</v>
      </c>
      <c r="J13" s="18" t="n">
        <v>3</v>
      </c>
      <c r="K13" s="18" t="n">
        <v>5</v>
      </c>
      <c r="L13" s="18" t="n">
        <v>0</v>
      </c>
      <c r="M13" s="18" t="n">
        <v>3</v>
      </c>
      <c r="N13" s="18" t="n">
        <v>0</v>
      </c>
      <c r="O13" s="18" t="n">
        <v>3</v>
      </c>
      <c r="P13" s="18" t="n">
        <v>3</v>
      </c>
      <c r="Q13" s="18" t="n">
        <v>3</v>
      </c>
      <c r="R13" s="18" t="n">
        <v>2</v>
      </c>
      <c r="S13" s="18" t="n">
        <v>3</v>
      </c>
      <c r="T13" s="18" t="n">
        <v>4</v>
      </c>
      <c r="U13" s="18" t="n">
        <v>4</v>
      </c>
      <c r="V13" s="18" t="n">
        <v>2</v>
      </c>
      <c r="W13" s="18" t="n">
        <v>2</v>
      </c>
      <c r="X13" s="18"/>
      <c r="Y13" s="18"/>
      <c r="Z13" s="18" t="n">
        <f aca="false">C13+E13+J13+L13+X13+N13+P13+R13+T13+V13</f>
        <v>20</v>
      </c>
      <c r="AA13" s="18" t="n">
        <f aca="false">D13+F13+K13+M13+Y13+O13+Q13+S13+U13+W13</f>
        <v>29</v>
      </c>
      <c r="AB13" s="33" t="n">
        <f aca="false">Z13/AA13*100</f>
        <v>68.9655172413793</v>
      </c>
      <c r="AC13" s="34" t="n">
        <v>5</v>
      </c>
      <c r="AD13" s="34" t="n">
        <v>5</v>
      </c>
      <c r="AE13" s="34" t="n">
        <v>5</v>
      </c>
      <c r="AF13" s="34" t="n">
        <v>5</v>
      </c>
      <c r="AG13" s="34" t="n">
        <f aca="false">AC13+AE13</f>
        <v>10</v>
      </c>
      <c r="AH13" s="34" t="n">
        <f aca="false">AD13+AF13</f>
        <v>10</v>
      </c>
      <c r="AI13" s="33" t="n">
        <f aca="false">AG13/AH13*100</f>
        <v>100</v>
      </c>
      <c r="AJ13" s="34"/>
      <c r="AK13" s="34"/>
      <c r="AL13" s="34"/>
      <c r="AM13" s="34"/>
      <c r="AN13" s="34"/>
      <c r="AO13" s="34"/>
      <c r="AP13" s="34"/>
      <c r="AQ13" s="34"/>
      <c r="AR13" s="34" t="n">
        <v>3</v>
      </c>
      <c r="AS13" s="34" t="n">
        <v>3</v>
      </c>
      <c r="AT13" s="34" t="n">
        <v>3</v>
      </c>
      <c r="AU13" s="34" t="n">
        <v>3</v>
      </c>
      <c r="AV13" s="34" t="n">
        <f aca="false">AJ13+AL13+AN13+AP13+AR13+AT13</f>
        <v>6</v>
      </c>
      <c r="AW13" s="34" t="n">
        <f aca="false">AK13+AM13+AO13+AQ13+AS13+AU13</f>
        <v>6</v>
      </c>
      <c r="AX13" s="33" t="n">
        <f aca="false">AV13/AW13*100</f>
        <v>100</v>
      </c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 t="n">
        <f aca="false">BA13+BC13+BE13+BG13+BI13+BK13+BM13+BO13+AY13</f>
        <v>0</v>
      </c>
      <c r="BR13" s="34" t="n">
        <f aca="false">BB13+BD13+BF13+BH13+BJ13+BL13+BN13+BP13+AZ13</f>
        <v>0</v>
      </c>
      <c r="BS13" s="33" t="n">
        <v>0</v>
      </c>
      <c r="BT13" s="34" t="n">
        <v>2</v>
      </c>
      <c r="BU13" s="34" t="n">
        <v>3</v>
      </c>
      <c r="BV13" s="34" t="n">
        <v>2</v>
      </c>
      <c r="BW13" s="34" t="n">
        <v>3</v>
      </c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 t="n">
        <f aca="false">BT13+BV13+BX13+BZ13+CB13+CF13+CD13</f>
        <v>4</v>
      </c>
      <c r="CI13" s="34" t="n">
        <f aca="false">BU13+BW13+BY13+CA13+CC13+CG13+CE13</f>
        <v>6</v>
      </c>
      <c r="CJ13" s="33" t="n">
        <f aca="false">CH13/CI13*100</f>
        <v>66.6666666666667</v>
      </c>
      <c r="CK13" s="34" t="n">
        <f aca="false">Z13+AG13+AV13+CH13+BQ13+G13</f>
        <v>46</v>
      </c>
      <c r="CL13" s="34" t="n">
        <f aca="false">AA13+AH13+AW13+CI13+BR13+H13</f>
        <v>57</v>
      </c>
      <c r="CM13" s="35" t="n">
        <v>1.1</v>
      </c>
      <c r="CN13" s="18" t="n">
        <v>1.1</v>
      </c>
      <c r="CO13" s="18" t="n">
        <v>1.05</v>
      </c>
      <c r="CP13" s="18" t="n">
        <v>1</v>
      </c>
      <c r="CQ13" s="36" t="n">
        <f aca="false">(CM13+CN13+CO13+CP13)/4</f>
        <v>1.0625</v>
      </c>
      <c r="CR13" s="37" t="n">
        <f aca="false">(CK13/CL13)*CQ13*100</f>
        <v>85.7456140350877</v>
      </c>
      <c r="CS13" s="38"/>
      <c r="CT13" s="38"/>
    </row>
    <row r="14" customFormat="false" ht="12.75" hidden="false" customHeight="false" outlineLevel="0" collapsed="false">
      <c r="A14" s="31" t="n">
        <v>467</v>
      </c>
      <c r="B14" s="18" t="s">
        <v>81</v>
      </c>
      <c r="C14" s="18" t="n">
        <v>3</v>
      </c>
      <c r="D14" s="18" t="n">
        <v>3</v>
      </c>
      <c r="E14" s="18" t="n">
        <v>3</v>
      </c>
      <c r="F14" s="18" t="n">
        <v>3</v>
      </c>
      <c r="G14" s="18" t="n">
        <f aca="false">C14+E14</f>
        <v>6</v>
      </c>
      <c r="H14" s="18" t="n">
        <f aca="false">D14+F14</f>
        <v>6</v>
      </c>
      <c r="I14" s="18" t="n">
        <f aca="false">G14/H14*100</f>
        <v>100</v>
      </c>
      <c r="J14" s="18" t="n">
        <v>5</v>
      </c>
      <c r="K14" s="18" t="n">
        <v>5</v>
      </c>
      <c r="L14" s="18" t="n">
        <v>0</v>
      </c>
      <c r="M14" s="18" t="n">
        <v>3</v>
      </c>
      <c r="N14" s="18" t="n">
        <v>3</v>
      </c>
      <c r="O14" s="18" t="n">
        <v>3</v>
      </c>
      <c r="P14" s="18" t="n">
        <v>3</v>
      </c>
      <c r="Q14" s="18" t="n">
        <v>3</v>
      </c>
      <c r="R14" s="18" t="n">
        <v>3</v>
      </c>
      <c r="S14" s="18" t="n">
        <v>3</v>
      </c>
      <c r="T14" s="18" t="n">
        <v>4</v>
      </c>
      <c r="U14" s="18" t="n">
        <v>4</v>
      </c>
      <c r="V14" s="18" t="n">
        <v>2</v>
      </c>
      <c r="W14" s="18" t="n">
        <v>2</v>
      </c>
      <c r="X14" s="18" t="n">
        <v>0</v>
      </c>
      <c r="Y14" s="18" t="n">
        <v>5</v>
      </c>
      <c r="Z14" s="18" t="n">
        <f aca="false">C14+E14+J14+L14+X14+N14+P14+R14+T14+V14</f>
        <v>26</v>
      </c>
      <c r="AA14" s="18" t="n">
        <f aca="false">D14+F14+K14+M14+Y14+O14+Q14+S14+U14+W14</f>
        <v>34</v>
      </c>
      <c r="AB14" s="33" t="n">
        <f aca="false">Z14/AA14*100</f>
        <v>76.4705882352941</v>
      </c>
      <c r="AC14" s="34" t="n">
        <v>5</v>
      </c>
      <c r="AD14" s="34" t="n">
        <v>5</v>
      </c>
      <c r="AE14" s="34" t="n">
        <v>5</v>
      </c>
      <c r="AF14" s="34" t="n">
        <v>5</v>
      </c>
      <c r="AG14" s="34" t="n">
        <f aca="false">AC14+AE14</f>
        <v>10</v>
      </c>
      <c r="AH14" s="34" t="n">
        <f aca="false">AD14+AF14</f>
        <v>10</v>
      </c>
      <c r="AI14" s="33" t="n">
        <f aca="false">AG14/AH14*100</f>
        <v>100</v>
      </c>
      <c r="AJ14" s="34" t="n">
        <v>0</v>
      </c>
      <c r="AK14" s="34" t="n">
        <v>2</v>
      </c>
      <c r="AL14" s="34" t="n">
        <v>0</v>
      </c>
      <c r="AM14" s="34" t="n">
        <v>2</v>
      </c>
      <c r="AN14" s="34" t="n">
        <v>0</v>
      </c>
      <c r="AO14" s="34" t="n">
        <v>2</v>
      </c>
      <c r="AP14" s="34" t="n">
        <v>2</v>
      </c>
      <c r="AQ14" s="34" t="n">
        <v>2</v>
      </c>
      <c r="AR14" s="34" t="n">
        <v>3</v>
      </c>
      <c r="AS14" s="34" t="n">
        <v>3</v>
      </c>
      <c r="AT14" s="34" t="n">
        <v>3</v>
      </c>
      <c r="AU14" s="34" t="n">
        <v>3</v>
      </c>
      <c r="AV14" s="34" t="n">
        <f aca="false">AJ14+AL14+AN14+AP14+AR14+AT14</f>
        <v>8</v>
      </c>
      <c r="AW14" s="34" t="n">
        <f aca="false">AK14+AM14+AO14+AQ14+AS14+AU14</f>
        <v>14</v>
      </c>
      <c r="AX14" s="33" t="n">
        <f aca="false">AV14/AW14*100</f>
        <v>57.1428571428571</v>
      </c>
      <c r="AY14" s="34" t="n">
        <v>2</v>
      </c>
      <c r="AZ14" s="34" t="n">
        <v>2</v>
      </c>
      <c r="BA14" s="34" t="n">
        <v>2</v>
      </c>
      <c r="BB14" s="34" t="n">
        <v>2</v>
      </c>
      <c r="BC14" s="34" t="n">
        <v>4</v>
      </c>
      <c r="BD14" s="34" t="n">
        <v>4</v>
      </c>
      <c r="BE14" s="34" t="n">
        <v>3</v>
      </c>
      <c r="BF14" s="34" t="n">
        <v>3</v>
      </c>
      <c r="BG14" s="34" t="n">
        <v>4</v>
      </c>
      <c r="BH14" s="34" t="n">
        <v>4</v>
      </c>
      <c r="BI14" s="34" t="n">
        <v>2</v>
      </c>
      <c r="BJ14" s="34" t="n">
        <v>3</v>
      </c>
      <c r="BK14" s="34" t="n">
        <v>2</v>
      </c>
      <c r="BL14" s="34" t="n">
        <v>2</v>
      </c>
      <c r="BM14" s="34" t="n">
        <v>2</v>
      </c>
      <c r="BN14" s="34" t="n">
        <v>4</v>
      </c>
      <c r="BO14" s="34" t="n">
        <v>0</v>
      </c>
      <c r="BP14" s="34" t="n">
        <v>3</v>
      </c>
      <c r="BQ14" s="34" t="n">
        <f aca="false">BA14+BC14+BE14+BG14+BI14+BK14+BM14+BO14+AY14</f>
        <v>21</v>
      </c>
      <c r="BR14" s="34" t="n">
        <f aca="false">BB14+BD14+BF14+BH14+BJ14+BL14+BN14+BP14+AZ14</f>
        <v>27</v>
      </c>
      <c r="BS14" s="33" t="n">
        <f aca="false">BQ14/BR14*100</f>
        <v>77.7777777777778</v>
      </c>
      <c r="BT14" s="34" t="n">
        <v>2</v>
      </c>
      <c r="BU14" s="34" t="n">
        <v>3</v>
      </c>
      <c r="BV14" s="34" t="n">
        <v>0</v>
      </c>
      <c r="BW14" s="34" t="n">
        <v>3</v>
      </c>
      <c r="BX14" s="34" t="n">
        <v>2</v>
      </c>
      <c r="BY14" s="34" t="n">
        <v>2</v>
      </c>
      <c r="BZ14" s="34" t="n">
        <v>2</v>
      </c>
      <c r="CA14" s="34" t="n">
        <v>2</v>
      </c>
      <c r="CB14" s="34" t="n">
        <v>2</v>
      </c>
      <c r="CC14" s="34" t="n">
        <v>2</v>
      </c>
      <c r="CD14" s="34" t="n">
        <v>2</v>
      </c>
      <c r="CE14" s="34" t="n">
        <v>2</v>
      </c>
      <c r="CF14" s="34" t="n">
        <v>2</v>
      </c>
      <c r="CG14" s="34" t="n">
        <v>2</v>
      </c>
      <c r="CH14" s="34" t="n">
        <f aca="false">BT14+BV14+BX14+BZ14+CB14+CF14+CD14</f>
        <v>12</v>
      </c>
      <c r="CI14" s="34" t="n">
        <f aca="false">BU14+BW14+BY14+CA14+CC14+CG14+CE14</f>
        <v>16</v>
      </c>
      <c r="CJ14" s="33" t="n">
        <f aca="false">CH14/CI14*100</f>
        <v>75</v>
      </c>
      <c r="CK14" s="34" t="n">
        <f aca="false">Z14+AG14+AV14+CH14+BQ14+G14</f>
        <v>83</v>
      </c>
      <c r="CL14" s="34" t="n">
        <f aca="false">AA14+AH14+AW14+CI14+BR14+H14</f>
        <v>107</v>
      </c>
      <c r="CM14" s="35" t="n">
        <v>1.2</v>
      </c>
      <c r="CN14" s="18" t="n">
        <v>1.15</v>
      </c>
      <c r="CO14" s="18" t="n">
        <v>1</v>
      </c>
      <c r="CP14" s="18" t="n">
        <v>1.05</v>
      </c>
      <c r="CQ14" s="36" t="n">
        <f aca="false">(CM14+CN14+CO14+CP14)/4</f>
        <v>1.1</v>
      </c>
      <c r="CR14" s="37" t="n">
        <f aca="false">(CK14/CL14)*CQ14*100</f>
        <v>85.3271028037383</v>
      </c>
      <c r="CS14" s="38"/>
      <c r="CT14" s="38"/>
    </row>
    <row r="15" customFormat="false" ht="25.5" hidden="false" customHeight="false" outlineLevel="0" collapsed="false">
      <c r="A15" s="31" t="n">
        <v>460</v>
      </c>
      <c r="B15" s="32" t="s">
        <v>82</v>
      </c>
      <c r="C15" s="32" t="n">
        <v>3</v>
      </c>
      <c r="D15" s="18" t="n">
        <v>3</v>
      </c>
      <c r="E15" s="18" t="n">
        <v>3</v>
      </c>
      <c r="F15" s="18" t="n">
        <v>3</v>
      </c>
      <c r="G15" s="18" t="n">
        <f aca="false">C15+E15</f>
        <v>6</v>
      </c>
      <c r="H15" s="18" t="n">
        <f aca="false">D15+F15</f>
        <v>6</v>
      </c>
      <c r="I15" s="18" t="n">
        <f aca="false">G15/H15*100</f>
        <v>100</v>
      </c>
      <c r="J15" s="18" t="n">
        <v>4</v>
      </c>
      <c r="K15" s="18" t="n">
        <v>5</v>
      </c>
      <c r="L15" s="18" t="n">
        <v>0</v>
      </c>
      <c r="M15" s="18" t="n">
        <v>3</v>
      </c>
      <c r="N15" s="18" t="n">
        <v>3</v>
      </c>
      <c r="O15" s="18" t="n">
        <v>3</v>
      </c>
      <c r="P15" s="18" t="n">
        <v>1</v>
      </c>
      <c r="Q15" s="18" t="n">
        <v>3</v>
      </c>
      <c r="R15" s="18" t="n">
        <v>3</v>
      </c>
      <c r="S15" s="18" t="n">
        <v>3</v>
      </c>
      <c r="T15" s="18" t="n">
        <v>4</v>
      </c>
      <c r="U15" s="18" t="n">
        <v>4</v>
      </c>
      <c r="V15" s="18" t="n">
        <v>2</v>
      </c>
      <c r="W15" s="18" t="n">
        <v>2</v>
      </c>
      <c r="X15" s="18"/>
      <c r="Y15" s="18"/>
      <c r="Z15" s="18" t="n">
        <f aca="false">C15+E15+J15+L15+N15+P15+R15+T15+V15</f>
        <v>23</v>
      </c>
      <c r="AA15" s="18" t="n">
        <f aca="false">D15+F15+K15+M15+O15+Q15+S15+U15+W15</f>
        <v>29</v>
      </c>
      <c r="AB15" s="33" t="n">
        <f aca="false">Z15/AA15*100</f>
        <v>79.3103448275862</v>
      </c>
      <c r="AC15" s="34" t="n">
        <v>5</v>
      </c>
      <c r="AD15" s="34" t="n">
        <v>5</v>
      </c>
      <c r="AE15" s="34" t="n">
        <v>5</v>
      </c>
      <c r="AF15" s="34" t="n">
        <v>5</v>
      </c>
      <c r="AG15" s="34" t="n">
        <f aca="false">AC15+AE15</f>
        <v>10</v>
      </c>
      <c r="AH15" s="34" t="n">
        <f aca="false">AD15+AF15</f>
        <v>10</v>
      </c>
      <c r="AI15" s="33" t="n">
        <f aca="false">AG15/AH15*100</f>
        <v>100</v>
      </c>
      <c r="AJ15" s="34"/>
      <c r="AK15" s="34"/>
      <c r="AL15" s="34"/>
      <c r="AM15" s="34"/>
      <c r="AN15" s="34"/>
      <c r="AO15" s="34"/>
      <c r="AP15" s="34"/>
      <c r="AQ15" s="34"/>
      <c r="AR15" s="34" t="n">
        <v>3</v>
      </c>
      <c r="AS15" s="34" t="n">
        <v>3</v>
      </c>
      <c r="AT15" s="34" t="n">
        <v>3</v>
      </c>
      <c r="AU15" s="34" t="n">
        <v>3</v>
      </c>
      <c r="AV15" s="34" t="n">
        <f aca="false">AR15+AT15</f>
        <v>6</v>
      </c>
      <c r="AW15" s="34" t="n">
        <f aca="false">AS15+AU15</f>
        <v>6</v>
      </c>
      <c r="AX15" s="33" t="n">
        <f aca="false">AV15/AW15*100</f>
        <v>100</v>
      </c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 t="n">
        <v>0</v>
      </c>
      <c r="BR15" s="34" t="n">
        <v>0</v>
      </c>
      <c r="BS15" s="33" t="n">
        <v>0</v>
      </c>
      <c r="BT15" s="34" t="n">
        <v>3</v>
      </c>
      <c r="BU15" s="34" t="n">
        <v>3</v>
      </c>
      <c r="BV15" s="34" t="n">
        <v>3</v>
      </c>
      <c r="BW15" s="34" t="n">
        <v>3</v>
      </c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 t="n">
        <f aca="false">BT15+BV15</f>
        <v>6</v>
      </c>
      <c r="CI15" s="34" t="n">
        <f aca="false">BU15+BW15</f>
        <v>6</v>
      </c>
      <c r="CJ15" s="33" t="n">
        <f aca="false">CH15/CI15*100</f>
        <v>100</v>
      </c>
      <c r="CK15" s="34" t="n">
        <f aca="false">Z15+AG15+AV15+CH15+BQ15+G15</f>
        <v>51</v>
      </c>
      <c r="CL15" s="34" t="n">
        <f aca="false">AA15+AH15+AW15+CI15+BR15+H15</f>
        <v>57</v>
      </c>
      <c r="CM15" s="35" t="n">
        <v>1.2</v>
      </c>
      <c r="CN15" s="18" t="n">
        <v>1</v>
      </c>
      <c r="CO15" s="18" t="n">
        <v>1.05</v>
      </c>
      <c r="CP15" s="18" t="n">
        <v>1</v>
      </c>
      <c r="CQ15" s="36" t="n">
        <f aca="false">(CM15+CN15+CO15+CP15)/4</f>
        <v>1.0625</v>
      </c>
      <c r="CR15" s="37" t="n">
        <f aca="false">(CK15/CL15)*CQ15*100</f>
        <v>95.0657894736842</v>
      </c>
      <c r="CS15" s="38"/>
      <c r="CT15" s="38"/>
    </row>
    <row r="16" customFormat="false" ht="12.75" hidden="false" customHeight="false" outlineLevel="0" collapsed="false">
      <c r="I16" s="18"/>
      <c r="AA16" s="39"/>
      <c r="AB16" s="40"/>
      <c r="AC16" s="41"/>
      <c r="AH16" s="39"/>
      <c r="AI16" s="40"/>
      <c r="AJ16" s="41"/>
      <c r="AW16" s="39"/>
      <c r="AX16" s="40"/>
      <c r="AY16" s="41"/>
      <c r="BR16" s="39"/>
      <c r="BS16" s="40"/>
      <c r="BT16" s="41"/>
      <c r="CH16" s="39"/>
      <c r="CI16" s="39"/>
      <c r="CJ16" s="40"/>
      <c r="CK16" s="39"/>
      <c r="CL16" s="40"/>
      <c r="CN16" s="42"/>
      <c r="CO16" s="42"/>
      <c r="CP16" s="42"/>
      <c r="CQ16" s="36"/>
    </row>
    <row r="17" customFormat="false" ht="12.75" hidden="false" customHeight="false" outlineLevel="0" collapsed="false">
      <c r="AB17" s="40" t="e">
        <f aca="false">(AB10+AB11+AB12+AB13+AB14+AB15)/6</f>
        <v>#DIV/0!</v>
      </c>
      <c r="CN17" s="42"/>
      <c r="CO17" s="42"/>
      <c r="CP17" s="42"/>
      <c r="CQ17" s="43"/>
    </row>
    <row r="18" customFormat="false" ht="12.75" hidden="false" customHeight="false" outlineLevel="0" collapsed="false">
      <c r="CN18" s="42"/>
      <c r="CO18" s="42"/>
      <c r="CP18" s="42"/>
      <c r="CQ18" s="43"/>
    </row>
    <row r="19" customFormat="false" ht="12.75" hidden="false" customHeight="false" outlineLevel="0" collapsed="false">
      <c r="CN19" s="42"/>
      <c r="CO19" s="42"/>
      <c r="CP19" s="42"/>
      <c r="CQ19" s="43"/>
    </row>
    <row r="20" customFormat="false" ht="12.75" hidden="false" customHeight="false" outlineLevel="0" collapsed="false">
      <c r="CN20" s="42"/>
      <c r="CO20" s="42"/>
      <c r="CP20" s="42"/>
      <c r="CQ20" s="43"/>
    </row>
    <row r="21" customFormat="false" ht="12.75" hidden="false" customHeight="false" outlineLevel="0" collapsed="false">
      <c r="CN21" s="42"/>
      <c r="CO21" s="42"/>
      <c r="CP21" s="42"/>
      <c r="CQ21" s="43"/>
    </row>
    <row r="22" customFormat="false" ht="12.75" hidden="false" customHeight="false" outlineLevel="0" collapsed="false">
      <c r="CN22" s="42"/>
      <c r="CO22" s="42"/>
      <c r="CP22" s="42"/>
      <c r="CQ22" s="43"/>
    </row>
    <row r="23" customFormat="false" ht="12.75" hidden="false" customHeight="false" outlineLevel="0" collapsed="false">
      <c r="CN23" s="42"/>
      <c r="CO23" s="42"/>
      <c r="CP23" s="42"/>
      <c r="CQ23" s="43"/>
    </row>
    <row r="24" customFormat="false" ht="12.75" hidden="false" customHeight="false" outlineLevel="0" collapsed="false">
      <c r="CN24" s="42"/>
      <c r="CO24" s="42"/>
      <c r="CP24" s="42"/>
      <c r="CQ24" s="43"/>
    </row>
    <row r="25" customFormat="false" ht="12.75" hidden="false" customHeight="false" outlineLevel="0" collapsed="false">
      <c r="CN25" s="42"/>
      <c r="CO25" s="42"/>
      <c r="CP25" s="42"/>
      <c r="CQ25" s="43"/>
    </row>
    <row r="26" customFormat="false" ht="12.75" hidden="false" customHeight="false" outlineLevel="0" collapsed="false">
      <c r="CN26" s="42"/>
      <c r="CO26" s="42"/>
      <c r="CP26" s="42"/>
      <c r="CQ26" s="43"/>
    </row>
    <row r="27" customFormat="false" ht="12.75" hidden="false" customHeight="false" outlineLevel="0" collapsed="false">
      <c r="CN27" s="42"/>
      <c r="CO27" s="42"/>
      <c r="CP27" s="42"/>
      <c r="CQ27" s="43"/>
    </row>
    <row r="28" customFormat="false" ht="12.75" hidden="false" customHeight="false" outlineLevel="0" collapsed="false">
      <c r="CN28" s="42"/>
      <c r="CO28" s="44"/>
      <c r="CP28" s="44"/>
      <c r="CQ28" s="45"/>
    </row>
  </sheetData>
  <mergeCells count="72">
    <mergeCell ref="A6:A8"/>
    <mergeCell ref="B6:B8"/>
    <mergeCell ref="C6:I6"/>
    <mergeCell ref="Z6:AA6"/>
    <mergeCell ref="AG6:AH6"/>
    <mergeCell ref="AV6:AW6"/>
    <mergeCell ref="BQ6:BR6"/>
    <mergeCell ref="CH6:CI6"/>
    <mergeCell ref="CK6:CL6"/>
    <mergeCell ref="CM6:CQ6"/>
    <mergeCell ref="CR6:CR8"/>
    <mergeCell ref="C7:F7"/>
    <mergeCell ref="G7:G8"/>
    <mergeCell ref="H7:H8"/>
    <mergeCell ref="I7:I8"/>
    <mergeCell ref="J7:Y7"/>
    <mergeCell ref="Z7:Z8"/>
    <mergeCell ref="AA7:AA8"/>
    <mergeCell ref="AB7:AB8"/>
    <mergeCell ref="AC7:AF7"/>
    <mergeCell ref="AG7:AG8"/>
    <mergeCell ref="AH7:AH8"/>
    <mergeCell ref="AI7:AI8"/>
    <mergeCell ref="AJ7:AU7"/>
    <mergeCell ref="AV7:AV8"/>
    <mergeCell ref="AW7:AW8"/>
    <mergeCell ref="AX7:AX8"/>
    <mergeCell ref="AY7:BP7"/>
    <mergeCell ref="BQ7:BQ8"/>
    <mergeCell ref="BR7:BR8"/>
    <mergeCell ref="BS7:BS8"/>
    <mergeCell ref="BT7:CG7"/>
    <mergeCell ref="CH7:CH8"/>
    <mergeCell ref="CI7:CI8"/>
    <mergeCell ref="CJ7:CJ8"/>
    <mergeCell ref="CK7:CK8"/>
    <mergeCell ref="CL7:CL8"/>
    <mergeCell ref="CM7:CQ7"/>
    <mergeCell ref="C8:D8"/>
    <mergeCell ref="E8:F8"/>
    <mergeCell ref="J8:K8"/>
    <mergeCell ref="L8:M8"/>
    <mergeCell ref="N8:O8"/>
    <mergeCell ref="P8:Q8"/>
    <mergeCell ref="R8:S8"/>
    <mergeCell ref="T8:U8"/>
    <mergeCell ref="V8:W8"/>
    <mergeCell ref="X8:Y8"/>
    <mergeCell ref="AC8:AD8"/>
    <mergeCell ref="AE8:AF8"/>
    <mergeCell ref="AJ8:AK8"/>
    <mergeCell ref="AL8:AM8"/>
    <mergeCell ref="AN8:AO8"/>
    <mergeCell ref="AP8:AQ8"/>
    <mergeCell ref="AR8:AS8"/>
    <mergeCell ref="AT8:AU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T8:BU8"/>
    <mergeCell ref="BV8:BW8"/>
    <mergeCell ref="BX8:BY8"/>
    <mergeCell ref="BZ8:CA8"/>
    <mergeCell ref="CB8:CC8"/>
    <mergeCell ref="CD8:CE8"/>
    <mergeCell ref="CF8:C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0:01:53Z</dcterms:created>
  <dc:creator>minfin</dc:creator>
  <dc:description/>
  <dc:language>en-US</dc:language>
  <cp:lastModifiedBy>User</cp:lastModifiedBy>
  <cp:lastPrinted>2024-06-26T09:57:41Z</cp:lastPrinted>
  <dcterms:modified xsi:type="dcterms:W3CDTF">2025-03-19T06:22:33Z</dcterms:modified>
  <cp:revision>0</cp:revision>
  <dc:subject/>
  <dc:title/>
</cp:coreProperties>
</file>